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9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009129.4714</v>
      </c>
      <c r="D19" s="19" t="n">
        <v>2715707.46</v>
      </c>
      <c r="E19" s="19" t="n">
        <v>2677280.92</v>
      </c>
      <c r="F19" s="20" t="n">
        <v>218613.54</v>
      </c>
      <c r="G19" s="21" t="n">
        <f aca="false">D19+D20-C19-F19-F20</f>
        <v>-3222068.771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458503.65</v>
      </c>
      <c r="E20" s="19" t="n">
        <v>1411109.39</v>
      </c>
      <c r="F20" s="20" t="n">
        <v>168536.8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504914.16</v>
      </c>
      <c r="D21" s="20" t="n">
        <v>434489.05</v>
      </c>
      <c r="E21" s="20" t="n">
        <v>439278.91</v>
      </c>
      <c r="F21" s="20" t="n">
        <v>42271.15</v>
      </c>
      <c r="G21" s="21" t="n">
        <f aca="false">D21+D22+D23-C21-F21-F22-F23</f>
        <v>-254273.6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02697.47</v>
      </c>
      <c r="E22" s="20" t="n">
        <v>948734.7</v>
      </c>
      <c r="F22" s="20" t="n">
        <v>131811.2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149.32</v>
      </c>
      <c r="E23" s="20" t="n">
        <v>-2213.26</v>
      </c>
      <c r="F23" s="20" t="n">
        <v>8314.3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514043.6314</v>
      </c>
      <c r="D24" s="24" t="n">
        <f aca="false">SUM(D19:D23)</f>
        <v>5607248.31</v>
      </c>
      <c r="E24" s="24" t="n">
        <f aca="false">SUM(E19:E23)</f>
        <v>5474190.66</v>
      </c>
      <c r="F24" s="24" t="n">
        <f aca="false">SUM(F19:F23)</f>
        <v>569547.11</v>
      </c>
      <c r="G24" s="24" t="n">
        <f aca="false">SUM(G19:G23)</f>
        <v>-3476342.43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72028.64</v>
      </c>
      <c r="D30" s="20" t="n">
        <v>169912.89</v>
      </c>
      <c r="E30" s="20" t="n">
        <v>11250.34</v>
      </c>
      <c r="F30" s="20" t="n">
        <v>172028.64</v>
      </c>
      <c r="G30" s="20" t="n">
        <f aca="false">C30-E30-F30</f>
        <v>-11250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36168.23</v>
      </c>
      <c r="D31" s="20" t="n">
        <v>716478.34</v>
      </c>
      <c r="E31" s="20" t="n">
        <v>75156.16</v>
      </c>
      <c r="F31" s="20" t="n">
        <v>736168.23</v>
      </c>
      <c r="G31" s="20" t="n">
        <f aca="false">C31-E31-F31</f>
        <v>-75156.1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40597.64</v>
      </c>
      <c r="D32" s="20" t="n">
        <v>731732.67</v>
      </c>
      <c r="E32" s="20" t="n">
        <v>55229.9</v>
      </c>
      <c r="F32" s="20" t="n">
        <v>439905.792738904</v>
      </c>
      <c r="G32" s="20" t="n">
        <f aca="false">C32-E32-F32</f>
        <v>245461.94726109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88066.16</v>
      </c>
      <c r="D33" s="20" t="n">
        <v>185828.03</v>
      </c>
      <c r="E33" s="20" t="n">
        <v>14279.35</v>
      </c>
      <c r="F33" s="20" t="n">
        <v>188066.16</v>
      </c>
      <c r="G33" s="20" t="n">
        <f aca="false">C33-E33-F33</f>
        <v>-14279.3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58908.8</v>
      </c>
      <c r="D34" s="20" t="n">
        <v>156904.39</v>
      </c>
      <c r="E34" s="20" t="n">
        <v>11526.18</v>
      </c>
      <c r="F34" s="20" t="n">
        <v>158908.8</v>
      </c>
      <c r="G34" s="20" t="n">
        <f aca="false">C34-E34-F34</f>
        <v>-11526.1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51304.74</v>
      </c>
      <c r="D35" s="20" t="n">
        <v>247983.52</v>
      </c>
      <c r="E35" s="20" t="n">
        <v>17989.14</v>
      </c>
      <c r="F35" s="20" t="n">
        <v>251304.74</v>
      </c>
      <c r="G35" s="20" t="n">
        <f aca="false">C35-E35-F35</f>
        <v>-17989.14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1381.84</v>
      </c>
      <c r="D36" s="20" t="n">
        <v>80360.13</v>
      </c>
      <c r="E36" s="20" t="n">
        <v>5466.63</v>
      </c>
      <c r="F36" s="20" t="n">
        <v>81381.84</v>
      </c>
      <c r="G36" s="20" t="n">
        <f aca="false">C36-E36-F36</f>
        <v>-5466.63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568.31</v>
      </c>
      <c r="D37" s="20" t="n">
        <v>39119.75</v>
      </c>
      <c r="E37" s="20" t="n">
        <v>2884.02</v>
      </c>
      <c r="F37" s="20" t="n">
        <v>36568.31</v>
      </c>
      <c r="G37" s="20" t="n">
        <f aca="false">C37-E37-F37</f>
        <v>-2884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9913.44</v>
      </c>
      <c r="D38" s="20" t="n">
        <v>214195.17</v>
      </c>
      <c r="E38" s="20" t="n">
        <v>26314.58</v>
      </c>
      <c r="F38" s="20" t="n">
        <v>199913.44</v>
      </c>
      <c r="G38" s="20" t="n">
        <f aca="false">C38-E38-F38</f>
        <v>-26314.5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57922.62</v>
      </c>
      <c r="D40" s="20" t="n">
        <v>459126.45</v>
      </c>
      <c r="E40" s="20" t="n">
        <v>21324.15</v>
      </c>
      <c r="F40" s="20" t="n">
        <v>457922.62</v>
      </c>
      <c r="G40" s="20" t="n">
        <f aca="false">C40-E40-F40</f>
        <v>-21324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86518.73</v>
      </c>
      <c r="D41" s="20" t="n">
        <v>187113.55</v>
      </c>
      <c r="E41" s="20" t="n">
        <v>9246.4</v>
      </c>
      <c r="F41" s="20" t="n">
        <v>186518.73</v>
      </c>
      <c r="G41" s="20" t="n">
        <f aca="false">C41-E41-F41</f>
        <v>-9246.399999999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209379.15</v>
      </c>
      <c r="D45" s="29" t="n">
        <f aca="false">SUM(D30:D44)</f>
        <v>3188754.89</v>
      </c>
      <c r="E45" s="29" t="n">
        <f aca="false">SUM(E30:E44)</f>
        <v>250666.85</v>
      </c>
      <c r="F45" s="29" t="n">
        <f aca="false">SUM(F30:F44)</f>
        <v>2908687.3027389</v>
      </c>
      <c r="G45" s="29" t="n">
        <f aca="false">SUM(G30:G44)</f>
        <v>50024.99726109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183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5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8417.745423138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8468.565217501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61791.82008316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4238.66201509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39905.79273890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20213.9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816627.4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662945.5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3681.9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8Z</dcterms:created>
  <dc:creator>1</dc:creator>
  <dc:description/>
  <dc:language>en-US</dc:language>
  <cp:lastModifiedBy>1</cp:lastModifiedBy>
  <dcterms:modified xsi:type="dcterms:W3CDTF">2014-03-14T06:47:28Z</dcterms:modified>
  <cp:revision>0</cp:revision>
  <dc:subject/>
  <dc:title/>
</cp:coreProperties>
</file>